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แผนการใช้จ่ายเงิน</t>
  </si>
  <si>
    <r>
      <rPr>
        <b val="true"/>
        <sz val="16"/>
        <color rgb="FF000000"/>
        <rFont val="Noto Sans Devanagari"/>
        <family val="2"/>
      </rPr>
      <t xml:space="preserve">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2562</t>
    </r>
  </si>
  <si>
    <t xml:space="preserve">เทศบาลตำบลปากน้ำท่าเรือ  อำเภอเมืองระนอง  จังหวัดระนอง</t>
  </si>
  <si>
    <r>
      <rPr>
        <b val="true"/>
        <sz val="16"/>
        <color rgb="FF000000"/>
        <rFont val="Noto Sans Devanagari"/>
        <family val="2"/>
      </rPr>
      <t xml:space="preserve">ไตรมาสที่ </t>
    </r>
    <r>
      <rPr>
        <b val="true"/>
        <sz val="16"/>
        <color rgb="FF000000"/>
        <rFont val="TH SarabunPSK"/>
        <family val="2"/>
      </rPr>
      <t xml:space="preserve">1  </t>
    </r>
    <r>
      <rPr>
        <b val="true"/>
        <sz val="16"/>
        <color rgb="FF000000"/>
        <rFont val="Noto Sans Devanagari"/>
        <family val="2"/>
      </rPr>
      <t xml:space="preserve">เดือน ตุลาคม </t>
    </r>
    <r>
      <rPr>
        <b val="true"/>
        <sz val="16"/>
        <color rgb="FF000000"/>
        <rFont val="TH SarabunPSK"/>
        <family val="2"/>
      </rPr>
      <t xml:space="preserve">2561 - </t>
    </r>
    <r>
      <rPr>
        <b val="true"/>
        <sz val="16"/>
        <color rgb="FF000000"/>
        <rFont val="Noto Sans Devanagari"/>
        <family val="2"/>
      </rPr>
      <t xml:space="preserve">ธันวาคม </t>
    </r>
    <r>
      <rPr>
        <b val="true"/>
        <sz val="16"/>
        <color rgb="FF000000"/>
        <rFont val="TH SarabunPSK"/>
        <family val="2"/>
      </rPr>
      <t xml:space="preserve">2561</t>
    </r>
  </si>
  <si>
    <t xml:space="preserve">ลำดับที่</t>
  </si>
  <si>
    <t xml:space="preserve">รายการ</t>
  </si>
  <si>
    <r>
      <rPr>
        <b val="true"/>
        <sz val="16"/>
        <color rgb="FF000000"/>
        <rFont val="Noto Sans Devanagari"/>
        <family val="2"/>
      </rPr>
      <t xml:space="preserve">ประมาณการ </t>
    </r>
    <r>
      <rPr>
        <b val="true"/>
        <sz val="16"/>
        <color rgb="FF000000"/>
        <rFont val="TH SarabunPSK"/>
        <family val="2"/>
      </rPr>
      <t xml:space="preserve">2562</t>
    </r>
  </si>
  <si>
    <r>
      <rPr>
        <b val="true"/>
        <sz val="16"/>
        <color rgb="FF000000"/>
        <rFont val="Noto Sans Devanagari"/>
        <family val="2"/>
      </rPr>
      <t xml:space="preserve">ไตรมาสที่ </t>
    </r>
    <r>
      <rPr>
        <b val="true"/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ไตรมาสที่ </t>
    </r>
    <r>
      <rPr>
        <b val="true"/>
        <sz val="16"/>
        <color rgb="FF000000"/>
        <rFont val="TH SarabunPSK"/>
        <family val="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ไตรมาสที่ </t>
    </r>
    <r>
      <rPr>
        <b val="true"/>
        <sz val="16"/>
        <color rgb="FF000000"/>
        <rFont val="TH SarabunPSK"/>
        <family val="2"/>
      </rPr>
      <t xml:space="preserve">3</t>
    </r>
  </si>
  <si>
    <r>
      <rPr>
        <b val="true"/>
        <sz val="16"/>
        <color rgb="FF000000"/>
        <rFont val="Noto Sans Devanagari"/>
        <family val="2"/>
      </rPr>
      <t xml:space="preserve">ไตรมาสที่ </t>
    </r>
    <r>
      <rPr>
        <b val="true"/>
        <sz val="16"/>
        <color rgb="FF000000"/>
        <rFont val="TH SarabunPSK"/>
        <family val="2"/>
      </rPr>
      <t xml:space="preserve">4</t>
    </r>
  </si>
  <si>
    <r>
      <rPr>
        <b val="true"/>
        <sz val="16"/>
        <color rgb="FF000000"/>
        <rFont val="Noto Sans Devanagari"/>
        <family val="2"/>
      </rPr>
      <t xml:space="preserve">รวม </t>
    </r>
    <r>
      <rPr>
        <b val="true"/>
        <sz val="16"/>
        <color rgb="FF000000"/>
        <rFont val="TH SarabunPSK"/>
        <family val="2"/>
      </rPr>
      <t xml:space="preserve">4 </t>
    </r>
    <r>
      <rPr>
        <b val="true"/>
        <sz val="16"/>
        <color rgb="FF000000"/>
        <rFont val="Noto Sans Devanagari"/>
        <family val="2"/>
      </rPr>
      <t xml:space="preserve">ไตรมาส</t>
    </r>
  </si>
  <si>
    <r>
      <rPr>
        <b val="true"/>
        <sz val="16"/>
        <color rgb="FF000000"/>
        <rFont val="Noto Sans Devanagari"/>
        <family val="2"/>
      </rPr>
      <t xml:space="preserve">รวมไตรมาส </t>
    </r>
    <r>
      <rPr>
        <b val="true"/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รวมไตรมาส </t>
    </r>
    <r>
      <rPr>
        <b val="true"/>
        <sz val="16"/>
        <color rgb="FF000000"/>
        <rFont val="TH SarabunPSK"/>
        <family val="2"/>
      </rPr>
      <t xml:space="preserve">2</t>
    </r>
  </si>
  <si>
    <r>
      <rPr>
        <b val="true"/>
        <sz val="16"/>
        <color rgb="FF000000"/>
        <rFont val="Noto Sans Devanagari"/>
        <family val="2"/>
      </rPr>
      <t xml:space="preserve">รวมไตรมาส</t>
    </r>
    <r>
      <rPr>
        <b val="true"/>
        <sz val="16"/>
        <color rgb="FF000000"/>
        <rFont val="TH SarabunPSK"/>
        <family val="2"/>
      </rPr>
      <t xml:space="preserve">3</t>
    </r>
  </si>
  <si>
    <r>
      <rPr>
        <b val="true"/>
        <sz val="16"/>
        <color rgb="FF000000"/>
        <rFont val="Noto Sans Devanagari"/>
        <family val="2"/>
      </rPr>
      <t xml:space="preserve">รวมไตรมาส </t>
    </r>
    <r>
      <rPr>
        <b val="true"/>
        <sz val="16"/>
        <color rgb="FF000000"/>
        <rFont val="TH SarabunPSK"/>
        <family val="2"/>
      </rPr>
      <t xml:space="preserve">4</t>
    </r>
  </si>
  <si>
    <t xml:space="preserve">รายจ่ายงบกลาง</t>
  </si>
  <si>
    <t xml:space="preserve">เงินเดือน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 และสิ่งก่อสร้าง</t>
  </si>
  <si>
    <t xml:space="preserve">เงินอุดหนุน</t>
  </si>
  <si>
    <t xml:space="preserve">รายจ่ายอื่น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_-* #,##0.00_-;\-* #,##0.00_-;_-* \-??_-;_-@_-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6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6.3671875" defaultRowHeight="21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7.87"/>
    <col collapsed="false" customWidth="true" hidden="false" outlineLevel="0" max="3" min="3" style="1" width="16.99"/>
    <col collapsed="false" customWidth="true" hidden="false" outlineLevel="0" max="20" min="4" style="1" width="14.25"/>
    <col collapsed="false" customWidth="true" hidden="false" outlineLevel="0" max="242" min="21" style="1" width="8.99"/>
    <col collapsed="false" customWidth="true" hidden="false" outlineLevel="0" max="243" min="243" style="1" width="7.12"/>
    <col collapsed="false" customWidth="true" hidden="false" outlineLevel="0" max="244" min="244" style="1" width="24.12"/>
    <col collapsed="false" customWidth="true" hidden="false" outlineLevel="0" max="245" min="245" style="1" width="13.99"/>
    <col collapsed="false" customWidth="true" hidden="false" outlineLevel="0" max="248" min="246" style="1" width="15.87"/>
    <col collapsed="false" customWidth="true" hidden="false" outlineLevel="0" max="251" min="249" style="1" width="15.62"/>
    <col collapsed="false" customWidth="true" hidden="false" outlineLevel="0" max="254" min="252" style="1" width="16.12"/>
    <col collapsed="false" customWidth="false" hidden="false" outlineLevel="0" max="257" min="255" style="1" width="16.36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21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s="3" customFormat="true" ht="21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s="3" customFormat="true" ht="13.5" hidden="false" customHeight="true" outlineLevel="0" collapsed="false">
      <c r="A5" s="4"/>
      <c r="B5" s="4"/>
      <c r="C5" s="4"/>
      <c r="D5" s="4"/>
      <c r="E5" s="4"/>
      <c r="F5" s="4"/>
      <c r="G5" s="4"/>
    </row>
    <row r="6" s="3" customFormat="true" ht="30.75" hidden="false" customHeight="true" outlineLevel="0" collapsed="false">
      <c r="A6" s="5" t="s">
        <v>4</v>
      </c>
      <c r="B6" s="5" t="s">
        <v>5</v>
      </c>
      <c r="C6" s="6" t="s">
        <v>6</v>
      </c>
      <c r="D6" s="7" t="s">
        <v>7</v>
      </c>
      <c r="E6" s="7"/>
      <c r="F6" s="7"/>
      <c r="G6" s="7"/>
      <c r="H6" s="7" t="s">
        <v>8</v>
      </c>
      <c r="I6" s="7"/>
      <c r="J6" s="7"/>
      <c r="K6" s="7"/>
      <c r="L6" s="7" t="s">
        <v>9</v>
      </c>
      <c r="M6" s="7"/>
      <c r="N6" s="7"/>
      <c r="O6" s="7"/>
      <c r="P6" s="7" t="s">
        <v>10</v>
      </c>
      <c r="Q6" s="7"/>
      <c r="R6" s="7"/>
      <c r="S6" s="7"/>
      <c r="T6" s="6" t="s">
        <v>11</v>
      </c>
    </row>
    <row r="7" s="12" customFormat="true" ht="21" hidden="false" customHeight="false" outlineLevel="0" collapsed="false">
      <c r="A7" s="5"/>
      <c r="B7" s="5"/>
      <c r="C7" s="6"/>
      <c r="D7" s="8" t="n">
        <v>241701</v>
      </c>
      <c r="E7" s="8" t="n">
        <v>241732</v>
      </c>
      <c r="F7" s="8" t="n">
        <v>241762</v>
      </c>
      <c r="G7" s="9" t="s">
        <v>12</v>
      </c>
      <c r="H7" s="8" t="n">
        <v>241793</v>
      </c>
      <c r="I7" s="8" t="n">
        <v>241824</v>
      </c>
      <c r="J7" s="8" t="n">
        <v>241852</v>
      </c>
      <c r="K7" s="9" t="s">
        <v>13</v>
      </c>
      <c r="L7" s="10" t="n">
        <v>241883</v>
      </c>
      <c r="M7" s="10" t="n">
        <v>241913</v>
      </c>
      <c r="N7" s="10" t="n">
        <v>241944</v>
      </c>
      <c r="O7" s="9" t="s">
        <v>14</v>
      </c>
      <c r="P7" s="11" t="n">
        <v>241974</v>
      </c>
      <c r="Q7" s="11" t="n">
        <v>242005</v>
      </c>
      <c r="R7" s="11" t="n">
        <v>242036</v>
      </c>
      <c r="S7" s="9" t="s">
        <v>15</v>
      </c>
      <c r="T7" s="6"/>
    </row>
    <row r="8" customFormat="false" ht="21" hidden="false" customHeight="false" outlineLevel="0" collapsed="false">
      <c r="A8" s="13" t="n">
        <v>1</v>
      </c>
      <c r="B8" s="14" t="s">
        <v>16</v>
      </c>
      <c r="C8" s="15" t="n">
        <v>6840197</v>
      </c>
      <c r="D8" s="16" t="n">
        <v>570197</v>
      </c>
      <c r="E8" s="16" t="n">
        <v>570000</v>
      </c>
      <c r="F8" s="16" t="n">
        <v>570000</v>
      </c>
      <c r="G8" s="17" t="n">
        <f aca="false">SUM(D8:F8)</f>
        <v>1710197</v>
      </c>
      <c r="H8" s="16" t="n">
        <v>570000</v>
      </c>
      <c r="I8" s="16" t="n">
        <v>570000</v>
      </c>
      <c r="J8" s="16" t="n">
        <v>570000</v>
      </c>
      <c r="K8" s="18" t="n">
        <f aca="false">SUM(H8:J8)</f>
        <v>1710000</v>
      </c>
      <c r="L8" s="16" t="n">
        <v>570000</v>
      </c>
      <c r="M8" s="16" t="n">
        <v>570000</v>
      </c>
      <c r="N8" s="16" t="n">
        <v>570000</v>
      </c>
      <c r="O8" s="18" t="n">
        <f aca="false">SUM(L8:N8)</f>
        <v>1710000</v>
      </c>
      <c r="P8" s="16" t="n">
        <v>570000</v>
      </c>
      <c r="Q8" s="16" t="n">
        <v>570000</v>
      </c>
      <c r="R8" s="16" t="n">
        <v>570000</v>
      </c>
      <c r="S8" s="18" t="n">
        <f aca="false">SUM(P8:R8)</f>
        <v>1710000</v>
      </c>
      <c r="T8" s="18" t="n">
        <f aca="false">G8+K8+O8+S8</f>
        <v>6840197</v>
      </c>
    </row>
    <row r="9" customFormat="false" ht="21" hidden="false" customHeight="false" outlineLevel="0" collapsed="false">
      <c r="A9" s="19" t="n">
        <v>2</v>
      </c>
      <c r="B9" s="20" t="s">
        <v>17</v>
      </c>
      <c r="C9" s="16" t="n">
        <f aca="false">2636640+3448920+90000+2334060+60000+1581120+42000</f>
        <v>10192740</v>
      </c>
      <c r="D9" s="16" t="n">
        <v>849395</v>
      </c>
      <c r="E9" s="16" t="n">
        <v>849395</v>
      </c>
      <c r="F9" s="16" t="n">
        <v>849395</v>
      </c>
      <c r="G9" s="17" t="n">
        <f aca="false">SUM(D9:F9)</f>
        <v>2548185</v>
      </c>
      <c r="H9" s="16" t="n">
        <v>849395</v>
      </c>
      <c r="I9" s="16" t="n">
        <v>849395</v>
      </c>
      <c r="J9" s="16" t="n">
        <v>849395</v>
      </c>
      <c r="K9" s="18" t="n">
        <f aca="false">SUM(H9:J9)</f>
        <v>2548185</v>
      </c>
      <c r="L9" s="16" t="n">
        <v>849395</v>
      </c>
      <c r="M9" s="16" t="n">
        <v>849395</v>
      </c>
      <c r="N9" s="16" t="n">
        <v>849395</v>
      </c>
      <c r="O9" s="18" t="n">
        <f aca="false">SUM(L9:N9)</f>
        <v>2548185</v>
      </c>
      <c r="P9" s="16" t="n">
        <v>849395</v>
      </c>
      <c r="Q9" s="16" t="n">
        <v>849395</v>
      </c>
      <c r="R9" s="16" t="n">
        <v>849395</v>
      </c>
      <c r="S9" s="18" t="n">
        <f aca="false">SUM(P9:R9)</f>
        <v>2548185</v>
      </c>
      <c r="T9" s="18" t="n">
        <f aca="false">G9+K9+O9+S9</f>
        <v>10192740</v>
      </c>
    </row>
    <row r="10" customFormat="false" ht="21" hidden="false" customHeight="false" outlineLevel="0" collapsed="false">
      <c r="A10" s="19" t="n">
        <v>3</v>
      </c>
      <c r="B10" s="20" t="s">
        <v>18</v>
      </c>
      <c r="C10" s="16" t="n">
        <f aca="false">4122120+343680+771480+44100+1131000+94260</f>
        <v>6506640</v>
      </c>
      <c r="D10" s="16" t="n">
        <v>542220</v>
      </c>
      <c r="E10" s="16" t="n">
        <v>542220</v>
      </c>
      <c r="F10" s="16" t="n">
        <v>542220</v>
      </c>
      <c r="G10" s="17" t="n">
        <f aca="false">SUM(D10:F10)</f>
        <v>1626660</v>
      </c>
      <c r="H10" s="16" t="n">
        <v>542220</v>
      </c>
      <c r="I10" s="16" t="n">
        <v>542220</v>
      </c>
      <c r="J10" s="16" t="n">
        <v>542220</v>
      </c>
      <c r="K10" s="18" t="n">
        <f aca="false">SUM(H10:J10)</f>
        <v>1626660</v>
      </c>
      <c r="L10" s="16" t="n">
        <v>542220</v>
      </c>
      <c r="M10" s="16" t="n">
        <v>542220</v>
      </c>
      <c r="N10" s="16" t="n">
        <v>542220</v>
      </c>
      <c r="O10" s="18" t="n">
        <f aca="false">SUM(L10:N10)</f>
        <v>1626660</v>
      </c>
      <c r="P10" s="16" t="n">
        <v>542220</v>
      </c>
      <c r="Q10" s="16" t="n">
        <v>542220</v>
      </c>
      <c r="R10" s="16" t="n">
        <v>542220</v>
      </c>
      <c r="S10" s="18" t="n">
        <f aca="false">SUM(P10:R10)</f>
        <v>1626660</v>
      </c>
      <c r="T10" s="18" t="n">
        <f aca="false">G10+K10+O10+S10</f>
        <v>6506640</v>
      </c>
    </row>
    <row r="11" customFormat="false" ht="21" hidden="false" customHeight="false" outlineLevel="0" collapsed="false">
      <c r="A11" s="19" t="n">
        <v>4</v>
      </c>
      <c r="B11" s="20" t="s">
        <v>19</v>
      </c>
      <c r="C11" s="16" t="n">
        <f aca="false">660000+40000+80000</f>
        <v>780000</v>
      </c>
      <c r="D11" s="16" t="n">
        <v>65000</v>
      </c>
      <c r="E11" s="16" t="n">
        <v>65000</v>
      </c>
      <c r="F11" s="16" t="n">
        <v>65000</v>
      </c>
      <c r="G11" s="17" t="n">
        <f aca="false">SUM(D11:F11)</f>
        <v>195000</v>
      </c>
      <c r="H11" s="16" t="n">
        <v>65000</v>
      </c>
      <c r="I11" s="16" t="n">
        <v>65000</v>
      </c>
      <c r="J11" s="16" t="n">
        <v>65000</v>
      </c>
      <c r="K11" s="18" t="n">
        <f aca="false">SUM(H11:J11)</f>
        <v>195000</v>
      </c>
      <c r="L11" s="18" t="n">
        <v>65000</v>
      </c>
      <c r="M11" s="18" t="n">
        <v>65000</v>
      </c>
      <c r="N11" s="18" t="n">
        <v>65000</v>
      </c>
      <c r="O11" s="18" t="n">
        <f aca="false">SUM(L11:N11)</f>
        <v>195000</v>
      </c>
      <c r="P11" s="18" t="n">
        <v>65000</v>
      </c>
      <c r="Q11" s="18" t="n">
        <v>65000</v>
      </c>
      <c r="R11" s="18" t="n">
        <v>65000</v>
      </c>
      <c r="S11" s="18" t="n">
        <f aca="false">SUM(P11:R11)</f>
        <v>195000</v>
      </c>
      <c r="T11" s="18" t="n">
        <f aca="false">G11+K11+O11+S11</f>
        <v>780000</v>
      </c>
    </row>
    <row r="12" customFormat="false" ht="21" hidden="false" customHeight="false" outlineLevel="0" collapsed="false">
      <c r="A12" s="19" t="n">
        <v>5</v>
      </c>
      <c r="B12" s="20" t="s">
        <v>20</v>
      </c>
      <c r="C12" s="16" t="n">
        <f aca="false">1638000+180000+1217600+20000+3180000+200000+270000</f>
        <v>6705600</v>
      </c>
      <c r="D12" s="16" t="n">
        <v>558800</v>
      </c>
      <c r="E12" s="16" t="n">
        <v>558800</v>
      </c>
      <c r="F12" s="16" t="n">
        <v>558800</v>
      </c>
      <c r="G12" s="17" t="n">
        <f aca="false">SUM(D12:F12)</f>
        <v>1676400</v>
      </c>
      <c r="H12" s="16" t="n">
        <v>558800</v>
      </c>
      <c r="I12" s="16" t="n">
        <v>558800</v>
      </c>
      <c r="J12" s="16" t="n">
        <v>558800</v>
      </c>
      <c r="K12" s="18" t="n">
        <f aca="false">SUM(H12:J12)</f>
        <v>1676400</v>
      </c>
      <c r="L12" s="16" t="n">
        <v>558800</v>
      </c>
      <c r="M12" s="16" t="n">
        <v>558800</v>
      </c>
      <c r="N12" s="16" t="n">
        <v>558800</v>
      </c>
      <c r="O12" s="18" t="n">
        <f aca="false">SUM(L12:N12)</f>
        <v>1676400</v>
      </c>
      <c r="P12" s="16" t="n">
        <v>558800</v>
      </c>
      <c r="Q12" s="16" t="n">
        <v>558800</v>
      </c>
      <c r="R12" s="16" t="n">
        <v>558800</v>
      </c>
      <c r="S12" s="18" t="n">
        <f aca="false">SUM(P12:R12)</f>
        <v>1676400</v>
      </c>
      <c r="T12" s="18" t="n">
        <f aca="false">G12+K12+O12+S12</f>
        <v>6705600</v>
      </c>
    </row>
    <row r="13" customFormat="false" ht="21" hidden="false" customHeight="false" outlineLevel="0" collapsed="false">
      <c r="A13" s="19" t="n">
        <v>6</v>
      </c>
      <c r="B13" s="20" t="s">
        <v>21</v>
      </c>
      <c r="C13" s="16" t="n">
        <f aca="false">1250000+80000+1824223+50000+510000+50000</f>
        <v>3764223</v>
      </c>
      <c r="D13" s="16" t="n">
        <v>313685</v>
      </c>
      <c r="E13" s="16" t="n">
        <v>313685</v>
      </c>
      <c r="F13" s="16" t="n">
        <v>313685</v>
      </c>
      <c r="G13" s="17" t="n">
        <f aca="false">SUM(D13:F13)</f>
        <v>941055</v>
      </c>
      <c r="H13" s="16" t="n">
        <v>313685</v>
      </c>
      <c r="I13" s="16" t="n">
        <v>313685</v>
      </c>
      <c r="J13" s="16" t="n">
        <v>313685</v>
      </c>
      <c r="K13" s="18" t="n">
        <f aca="false">SUM(H13:J13)</f>
        <v>941055</v>
      </c>
      <c r="L13" s="16" t="n">
        <v>313685</v>
      </c>
      <c r="M13" s="16" t="n">
        <v>313685</v>
      </c>
      <c r="N13" s="16" t="n">
        <v>313685</v>
      </c>
      <c r="O13" s="18" t="n">
        <f aca="false">SUM(L13:N13)</f>
        <v>941055</v>
      </c>
      <c r="P13" s="16" t="n">
        <v>313685</v>
      </c>
      <c r="Q13" s="16" t="n">
        <v>313685</v>
      </c>
      <c r="R13" s="16" t="n">
        <v>313688</v>
      </c>
      <c r="S13" s="18" t="n">
        <f aca="false">SUM(P13:R13)</f>
        <v>941058</v>
      </c>
      <c r="T13" s="18" t="n">
        <f aca="false">G13+K13+O13+S13</f>
        <v>3764223</v>
      </c>
    </row>
    <row r="14" customFormat="false" ht="21" hidden="false" customHeight="false" outlineLevel="0" collapsed="false">
      <c r="A14" s="19" t="n">
        <v>7</v>
      </c>
      <c r="B14" s="20" t="s">
        <v>22</v>
      </c>
      <c r="C14" s="16" t="n">
        <v>760000</v>
      </c>
      <c r="D14" s="16" t="n">
        <v>63000</v>
      </c>
      <c r="E14" s="16" t="n">
        <v>63000</v>
      </c>
      <c r="F14" s="16" t="n">
        <v>63000</v>
      </c>
      <c r="G14" s="17" t="n">
        <f aca="false">SUM(D14:F14)</f>
        <v>189000</v>
      </c>
      <c r="H14" s="16" t="n">
        <v>63000</v>
      </c>
      <c r="I14" s="16" t="n">
        <v>63000</v>
      </c>
      <c r="J14" s="16" t="n">
        <v>63000</v>
      </c>
      <c r="K14" s="18" t="n">
        <f aca="false">SUM(H14:J14)</f>
        <v>189000</v>
      </c>
      <c r="L14" s="16" t="n">
        <v>63000</v>
      </c>
      <c r="M14" s="16" t="n">
        <v>63000</v>
      </c>
      <c r="N14" s="16" t="n">
        <v>64000</v>
      </c>
      <c r="O14" s="18" t="n">
        <f aca="false">SUM(L14:N14)</f>
        <v>190000</v>
      </c>
      <c r="P14" s="16" t="n">
        <v>64000</v>
      </c>
      <c r="Q14" s="16" t="n">
        <v>64000</v>
      </c>
      <c r="R14" s="16" t="n">
        <v>64000</v>
      </c>
      <c r="S14" s="18" t="n">
        <f aca="false">SUM(P14:R14)</f>
        <v>192000</v>
      </c>
      <c r="T14" s="18" t="n">
        <f aca="false">G14+K14+O14+S14</f>
        <v>760000</v>
      </c>
    </row>
    <row r="15" s="23" customFormat="true" ht="21" hidden="false" customHeight="false" outlineLevel="0" collapsed="false">
      <c r="A15" s="21" t="n">
        <v>8</v>
      </c>
      <c r="B15" s="20" t="s">
        <v>23</v>
      </c>
      <c r="C15" s="16" t="n">
        <f aca="false">198500+1072000</f>
        <v>1270500</v>
      </c>
      <c r="D15" s="16" t="n">
        <v>50000</v>
      </c>
      <c r="E15" s="16" t="n">
        <v>100000</v>
      </c>
      <c r="F15" s="16" t="n">
        <v>100000</v>
      </c>
      <c r="G15" s="17" t="n">
        <f aca="false">SUM(D15:F15)</f>
        <v>250000</v>
      </c>
      <c r="H15" s="22" t="n">
        <v>100000</v>
      </c>
      <c r="I15" s="22" t="n">
        <v>100000</v>
      </c>
      <c r="J15" s="22" t="n">
        <v>100000</v>
      </c>
      <c r="K15" s="18" t="n">
        <f aca="false">SUM(H15:J15)</f>
        <v>300000</v>
      </c>
      <c r="L15" s="22" t="n">
        <v>100000</v>
      </c>
      <c r="M15" s="22" t="n">
        <v>100000</v>
      </c>
      <c r="N15" s="22" t="n">
        <v>120500</v>
      </c>
      <c r="O15" s="18" t="n">
        <f aca="false">SUM(L15:N15)</f>
        <v>320500</v>
      </c>
      <c r="P15" s="22" t="n">
        <v>150000</v>
      </c>
      <c r="Q15" s="22" t="n">
        <v>150000</v>
      </c>
      <c r="R15" s="22" t="n">
        <v>100000</v>
      </c>
      <c r="S15" s="18" t="n">
        <f aca="false">SUM(P15:R15)</f>
        <v>400000</v>
      </c>
      <c r="T15" s="18" t="n">
        <f aca="false">G15+K15+O15+S15</f>
        <v>1270500</v>
      </c>
    </row>
    <row r="16" customFormat="false" ht="21" hidden="false" customHeight="false" outlineLevel="0" collapsed="false">
      <c r="A16" s="19" t="n">
        <v>9</v>
      </c>
      <c r="B16" s="20" t="s">
        <v>24</v>
      </c>
      <c r="C16" s="16" t="n">
        <f aca="false">500000+1567000</f>
        <v>2067000</v>
      </c>
      <c r="D16" s="16" t="n">
        <v>0</v>
      </c>
      <c r="E16" s="16" t="n">
        <v>500000</v>
      </c>
      <c r="F16" s="16" t="n">
        <v>0</v>
      </c>
      <c r="G16" s="17" t="n">
        <f aca="false">SUM(D16:F16)</f>
        <v>500000</v>
      </c>
      <c r="H16" s="18" t="n">
        <v>72500</v>
      </c>
      <c r="I16" s="18" t="n">
        <v>79500</v>
      </c>
      <c r="J16" s="18" t="n">
        <v>0</v>
      </c>
      <c r="K16" s="18" t="n">
        <f aca="false">SUM(H16:J16)</f>
        <v>152000</v>
      </c>
      <c r="L16" s="18" t="n">
        <v>202000</v>
      </c>
      <c r="M16" s="18" t="n">
        <v>0</v>
      </c>
      <c r="N16" s="18" t="n">
        <v>0</v>
      </c>
      <c r="O16" s="18" t="n">
        <f aca="false">SUM(L16:N16)</f>
        <v>202000</v>
      </c>
      <c r="P16" s="18" t="n">
        <f aca="false">406000+150000</f>
        <v>556000</v>
      </c>
      <c r="Q16" s="18" t="n">
        <v>657000</v>
      </c>
      <c r="R16" s="18" t="n">
        <v>0</v>
      </c>
      <c r="S16" s="18" t="n">
        <f aca="false">SUM(P16:R16)</f>
        <v>1213000</v>
      </c>
      <c r="T16" s="18" t="n">
        <f aca="false">G16+K16+O16+S16</f>
        <v>2067000</v>
      </c>
    </row>
    <row r="17" customFormat="false" ht="21" hidden="false" customHeight="false" outlineLevel="0" collapsed="false">
      <c r="A17" s="19" t="n">
        <v>10</v>
      </c>
      <c r="B17" s="24" t="s">
        <v>25</v>
      </c>
      <c r="C17" s="25" t="n">
        <f aca="false">3665600+137500+220000+40000</f>
        <v>4063100</v>
      </c>
      <c r="D17" s="16" t="n">
        <f aca="false">130000+973275</f>
        <v>1103275</v>
      </c>
      <c r="E17" s="16" t="n">
        <v>0</v>
      </c>
      <c r="F17" s="16" t="n">
        <v>0</v>
      </c>
      <c r="G17" s="17" t="n">
        <f aca="false">SUM(D17:F17)</f>
        <v>1103275</v>
      </c>
      <c r="H17" s="18" t="n">
        <v>973275</v>
      </c>
      <c r="I17" s="18" t="n">
        <v>0</v>
      </c>
      <c r="J17" s="18" t="n">
        <v>0</v>
      </c>
      <c r="K17" s="18" t="n">
        <f aca="false">SUM(H17:J17)</f>
        <v>973275</v>
      </c>
      <c r="L17" s="18" t="n">
        <v>973275</v>
      </c>
      <c r="M17" s="18" t="n">
        <v>0</v>
      </c>
      <c r="N17" s="18" t="n">
        <v>40000</v>
      </c>
      <c r="O17" s="18" t="n">
        <f aca="false">SUM(L17:N17)</f>
        <v>1013275</v>
      </c>
      <c r="P17" s="18" t="n">
        <v>973275</v>
      </c>
      <c r="Q17" s="18" t="n">
        <v>0</v>
      </c>
      <c r="R17" s="18" t="n">
        <v>0</v>
      </c>
      <c r="S17" s="18" t="n">
        <f aca="false">SUM(P17:R17)</f>
        <v>973275</v>
      </c>
      <c r="T17" s="18" t="n">
        <f aca="false">G17+K17+O17+S17</f>
        <v>4063100</v>
      </c>
    </row>
    <row r="18" customFormat="false" ht="21" hidden="false" customHeight="false" outlineLevel="0" collapsed="false">
      <c r="A18" s="19" t="n">
        <v>11</v>
      </c>
      <c r="B18" s="20" t="s">
        <v>26</v>
      </c>
      <c r="C18" s="16" t="n">
        <v>50000</v>
      </c>
      <c r="D18" s="16" t="n">
        <v>0</v>
      </c>
      <c r="E18" s="16" t="n">
        <v>0</v>
      </c>
      <c r="F18" s="16" t="n">
        <v>0</v>
      </c>
      <c r="G18" s="17" t="n">
        <f aca="false">SUM(D18:F18)</f>
        <v>0</v>
      </c>
      <c r="H18" s="18" t="n">
        <v>0</v>
      </c>
      <c r="I18" s="18" t="n">
        <v>0</v>
      </c>
      <c r="J18" s="18" t="n">
        <v>0</v>
      </c>
      <c r="K18" s="18" t="n">
        <f aca="false">SUM(H18:J18)</f>
        <v>0</v>
      </c>
      <c r="L18" s="18" t="n">
        <v>0</v>
      </c>
      <c r="M18" s="18" t="n">
        <v>0</v>
      </c>
      <c r="N18" s="18" t="n">
        <v>0</v>
      </c>
      <c r="O18" s="18" t="n">
        <f aca="false">SUM(L18:N18)</f>
        <v>0</v>
      </c>
      <c r="P18" s="18" t="n">
        <v>50000</v>
      </c>
      <c r="Q18" s="18" t="n">
        <v>0</v>
      </c>
      <c r="R18" s="18" t="n">
        <v>0</v>
      </c>
      <c r="S18" s="18" t="n">
        <f aca="false">SUM(P18:R18)</f>
        <v>50000</v>
      </c>
      <c r="T18" s="18" t="n">
        <f aca="false">G18+K18+O18+S18</f>
        <v>50000</v>
      </c>
    </row>
    <row r="19" s="31" customFormat="true" ht="21" hidden="false" customHeight="false" outlineLevel="0" collapsed="false">
      <c r="A19" s="26" t="s">
        <v>27</v>
      </c>
      <c r="B19" s="26"/>
      <c r="C19" s="27" t="n">
        <f aca="false">SUM(C8:C18)</f>
        <v>43000000</v>
      </c>
      <c r="D19" s="28" t="n">
        <f aca="false">SUM(D8:D18)</f>
        <v>4115572</v>
      </c>
      <c r="E19" s="28" t="n">
        <f aca="false">SUM(E8:E18)</f>
        <v>3562100</v>
      </c>
      <c r="F19" s="28" t="n">
        <f aca="false">SUM(F8:F18)</f>
        <v>3062100</v>
      </c>
      <c r="G19" s="29" t="n">
        <f aca="false">SUM(D19:F19)</f>
        <v>10739772</v>
      </c>
      <c r="H19" s="30" t="n">
        <f aca="false">SUM(H8:H18)</f>
        <v>4107875</v>
      </c>
      <c r="I19" s="30" t="n">
        <f aca="false">SUM(I8:I18)</f>
        <v>3141600</v>
      </c>
      <c r="J19" s="30" t="n">
        <f aca="false">SUM(J8:J18)</f>
        <v>3062100</v>
      </c>
      <c r="K19" s="30" t="n">
        <f aca="false">SUM(H19:J19)</f>
        <v>10311575</v>
      </c>
      <c r="L19" s="30" t="n">
        <f aca="false">SUM(L8:L18)</f>
        <v>4237375</v>
      </c>
      <c r="M19" s="30" t="n">
        <f aca="false">SUM(M8:M18)</f>
        <v>3062100</v>
      </c>
      <c r="N19" s="30" t="n">
        <f aca="false">SUM(N8:N18)</f>
        <v>3123600</v>
      </c>
      <c r="O19" s="30" t="n">
        <f aca="false">SUM(L19:N19)</f>
        <v>10423075</v>
      </c>
      <c r="P19" s="30" t="n">
        <f aca="false">SUM(P8:P18)</f>
        <v>4692375</v>
      </c>
      <c r="Q19" s="30" t="n">
        <f aca="false">SUM(Q8:Q18)</f>
        <v>3770100</v>
      </c>
      <c r="R19" s="30" t="n">
        <f aca="false">SUM(R8:R18)</f>
        <v>3063103</v>
      </c>
      <c r="S19" s="30" t="n">
        <f aca="false">SUM(P19:R19)</f>
        <v>11525578</v>
      </c>
      <c r="T19" s="30" t="n">
        <f aca="false">G19+K19+O19+S19</f>
        <v>43000000</v>
      </c>
    </row>
  </sheetData>
  <mergeCells count="13">
    <mergeCell ref="A1:T1"/>
    <mergeCell ref="A2:T2"/>
    <mergeCell ref="A3:T3"/>
    <mergeCell ref="A4:T4"/>
    <mergeCell ref="A6:A7"/>
    <mergeCell ref="B6:B7"/>
    <mergeCell ref="C6:C7"/>
    <mergeCell ref="D6:G6"/>
    <mergeCell ref="H6:K6"/>
    <mergeCell ref="L6:O6"/>
    <mergeCell ref="P6:S6"/>
    <mergeCell ref="T6:T7"/>
    <mergeCell ref="A19:B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1T06:30:13Z</dcterms:created>
  <dc:creator>acer</dc:creator>
  <dc:description/>
  <dc:language>en-US</dc:language>
  <cp:lastModifiedBy>Acer</cp:lastModifiedBy>
  <cp:lastPrinted>2019-06-21T07:45:20Z</cp:lastPrinted>
  <dcterms:modified xsi:type="dcterms:W3CDTF">2019-06-21T07:51:01Z</dcterms:modified>
  <cp:revision>0</cp:revision>
  <dc:subject/>
  <dc:title/>
</cp:coreProperties>
</file>